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03-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15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t xml:space="preserve">F</t>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32" activeCellId="0" sqref="G32"/>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5.41"/>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436</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0</v>
      </c>
      <c r="B10" s="11" t="n">
        <f aca="false">D$2</f>
        <v>1</v>
      </c>
      <c r="C10" s="12" t="n">
        <f aca="true">(COUNTIF(G10:OFFSET(G10,0,$D$2-1),"P")/$D$2)+(COUNTIF(G10:OFFSET(G10,0,$D$2-1),"X")/$D$2)</f>
        <v>0</v>
      </c>
      <c r="D10" s="13" t="str">
        <f aca="false">IF(C10&gt;=0.5,"PRESENTE","AUSENTE")</f>
        <v>AUSENTE</v>
      </c>
      <c r="E10" s="13" t="str">
        <f aca="false">IF($C10&gt;=0.5,"P","F")</f>
        <v>F</v>
      </c>
      <c r="F10" s="13" t="s">
        <v>16</v>
      </c>
      <c r="G10" s="14" t="s">
        <v>17</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9</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20</v>
      </c>
      <c r="G13" s="14" t="s">
        <v>17</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0</v>
      </c>
      <c r="B16" s="11" t="n">
        <f aca="false">D$2</f>
        <v>1</v>
      </c>
      <c r="C16" s="12" t="n">
        <f aca="true">(COUNTIF(G16:OFFSET(G16,0,$D$2-1),"P")/$D$2)+(COUNTIF(G16:OFFSET(G16,0,$D$2-1),"X")/$D$2)</f>
        <v>0</v>
      </c>
      <c r="D16" s="13" t="str">
        <f aca="false">IF(C16&gt;=0.5,"PRESENTE","AUSENTE")</f>
        <v>AUSENTE</v>
      </c>
      <c r="E16" s="13" t="str">
        <f aca="false">IF($C16&gt;=0.5,"P","F")</f>
        <v>F</v>
      </c>
      <c r="F16" s="13" t="s">
        <v>23</v>
      </c>
      <c r="G16" s="14" t="s">
        <v>17</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1</v>
      </c>
      <c r="B26" s="11" t="n">
        <f aca="false">D$2</f>
        <v>1</v>
      </c>
      <c r="C26" s="12" t="n">
        <f aca="true">(COUNTIF(G26:OFFSET(G26,0,$D$2-1),"P")/$D$2)+(COUNTIF(G26:OFFSET(G26,0,$D$2-1),"X")/$D$2)</f>
        <v>1</v>
      </c>
      <c r="D26" s="13" t="str">
        <f aca="false">IF(C26&gt;=0.5,"PRESENTE","AUSENTE")</f>
        <v>PRESENTE</v>
      </c>
      <c r="E26" s="13" t="str">
        <f aca="false">IF($C26&gt;=0.5,"P","F")</f>
        <v>P</v>
      </c>
      <c r="F26" s="16" t="s">
        <v>33</v>
      </c>
      <c r="G26" s="14" t="s">
        <v>1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0</v>
      </c>
      <c r="B31" s="11" t="n">
        <f aca="false">D$2</f>
        <v>1</v>
      </c>
      <c r="C31" s="12" t="n">
        <f aca="true">(COUNTIF(G31:OFFSET(G31,0,$D$2-1),"P")/$D$2)+(COUNTIF(G31:OFFSET(G31,0,$D$2-1),"X")/$D$2)</f>
        <v>0</v>
      </c>
      <c r="D31" s="13" t="str">
        <f aca="false">IF(C31&gt;=0.5,"PRESENTE","AUSENTE")</f>
        <v>AUSENTE</v>
      </c>
      <c r="E31" s="13" t="str">
        <f aca="false">IF($C31&gt;=0.5,"P","F")</f>
        <v>F</v>
      </c>
      <c r="F31" s="16" t="s">
        <v>38</v>
      </c>
      <c r="G31" s="14" t="s">
        <v>17</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7</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7</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6-03-08T11:12:02Z</dcterms:modified>
  <cp:revision>0</cp:revision>
  <dc:subject/>
  <dc:title/>
</cp:coreProperties>
</file>